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2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169</v>
      </c>
      <c r="E7" s="17" t="n">
        <v>2.16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91188126</v>
      </c>
      <c r="E21" s="29" t="n">
        <v>10.9118812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5276957003</v>
      </c>
      <c r="E22" s="30" t="n">
        <v>2.0025276957003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0692048805052</v>
      </c>
      <c r="E23" s="30" t="n">
        <v>0.58069204880505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46681535983558</v>
      </c>
      <c r="E27" s="27" t="n">
        <v>1.4668153598355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56913518</v>
      </c>
      <c r="E33" s="27" t="n">
        <v>3.56913518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25915207756233</v>
      </c>
      <c r="E39" s="17" t="n">
        <v>2.2591520775623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3T00:00:50Z</dcterms:modified>
  <cp:revision>0</cp:revision>
  <dc:subject/>
  <dc:title/>
</cp:coreProperties>
</file>